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4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</si>
  <si>
    <t xml:space="preserve">一般公共预算收入
（亿元）</t>
  </si>
  <si>
    <t xml:space="preserve">城镇居民人均可支配收入
（元）</t>
  </si>
  <si>
    <t xml:space="preserve">农村居民人均可支配收入
（元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6" xfId="38"/>
    <cellStyle name="常规 16 2 3 2 2 2" xfId="39"/>
    <cellStyle name="常规 2 10 2 3" xfId="40"/>
    <cellStyle name="常规 2 16" xfId="41"/>
    <cellStyle name="常规 40" xfId="42"/>
    <cellStyle name="常规 42" xfId="43"/>
    <cellStyle name="常规 43" xfId="44"/>
    <cellStyle name="常规 45" xfId="45"/>
    <cellStyle name="常规_2007年3月份财政收支月报底表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A17" activeCellId="0" sqref="AA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10.36"/>
    <col collapsed="false" customWidth="true" hidden="false" outlineLevel="0" max="4" min="3" style="0" width="9.5"/>
    <col collapsed="false" customWidth="true" hidden="false" outlineLevel="0" max="5" min="5" style="1" width="10.53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8"/>
    <col collapsed="false" customWidth="true" hidden="false" outlineLevel="0" max="12" min="12" style="7" width="9.5"/>
    <col collapsed="false" customWidth="true" hidden="false" outlineLevel="0" max="13" min="13" style="6" width="9.5"/>
    <col collapsed="false" customWidth="true" hidden="false" outlineLevel="0" max="14" min="14" style="6" width="10.53"/>
    <col collapsed="false" customWidth="true" hidden="false" outlineLevel="0" max="15" min="15" style="7" width="9.5"/>
    <col collapsed="false" customWidth="true" hidden="false" outlineLevel="0" max="17" min="16" style="6" width="10.29"/>
    <col collapsed="false" customWidth="true" hidden="false" outlineLevel="0" max="18" min="18" style="7" width="10.29"/>
    <col collapsed="false" customWidth="true" hidden="false" outlineLevel="0" max="20" min="19" style="6" width="10.29"/>
    <col collapsed="false" customWidth="true" hidden="false" outlineLevel="0" max="21" min="21" style="7" width="10.29"/>
    <col collapsed="false" customWidth="true" hidden="false" outlineLevel="0" max="22" min="22" style="8" width="12.39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customFormat="false" ht="52.05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3" t="s">
        <v>6</v>
      </c>
      <c r="K3" s="13"/>
      <c r="L3" s="13"/>
      <c r="M3" s="14" t="s">
        <v>7</v>
      </c>
      <c r="N3" s="14"/>
      <c r="O3" s="14"/>
      <c r="P3" s="15" t="s">
        <v>8</v>
      </c>
      <c r="Q3" s="15"/>
      <c r="R3" s="15"/>
      <c r="S3" s="15" t="s">
        <v>9</v>
      </c>
      <c r="T3" s="15"/>
      <c r="U3" s="15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2" customFormat="true" ht="31.95" hidden="false" customHeight="true" outlineLevel="0" collapsed="false">
      <c r="A4" s="11"/>
      <c r="B4" s="16" t="s">
        <v>10</v>
      </c>
      <c r="C4" s="16" t="s">
        <v>11</v>
      </c>
      <c r="D4" s="17" t="s">
        <v>12</v>
      </c>
      <c r="E4" s="16" t="s">
        <v>13</v>
      </c>
      <c r="F4" s="17" t="s">
        <v>12</v>
      </c>
      <c r="G4" s="16" t="s">
        <v>10</v>
      </c>
      <c r="H4" s="16" t="s">
        <v>11</v>
      </c>
      <c r="I4" s="17" t="s">
        <v>12</v>
      </c>
      <c r="J4" s="18" t="s">
        <v>10</v>
      </c>
      <c r="K4" s="18" t="s">
        <v>13</v>
      </c>
      <c r="L4" s="19" t="s">
        <v>12</v>
      </c>
      <c r="M4" s="18" t="s">
        <v>10</v>
      </c>
      <c r="N4" s="18" t="s">
        <v>13</v>
      </c>
      <c r="O4" s="20" t="s">
        <v>12</v>
      </c>
      <c r="P4" s="18" t="s">
        <v>10</v>
      </c>
      <c r="Q4" s="18" t="s">
        <v>13</v>
      </c>
      <c r="R4" s="20" t="s">
        <v>12</v>
      </c>
      <c r="S4" s="18" t="s">
        <v>10</v>
      </c>
      <c r="T4" s="18" t="s">
        <v>13</v>
      </c>
      <c r="U4" s="20" t="s">
        <v>12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</row>
    <row r="5" s="33" customFormat="true" ht="31.95" hidden="false" customHeight="true" outlineLevel="0" collapsed="false">
      <c r="A5" s="23" t="s">
        <v>14</v>
      </c>
      <c r="B5" s="24" t="n">
        <v>307.4082</v>
      </c>
      <c r="C5" s="24" t="n">
        <v>1.89937</v>
      </c>
      <c r="D5" s="25" t="s">
        <v>15</v>
      </c>
      <c r="E5" s="26" t="n">
        <v>-1.53</v>
      </c>
      <c r="F5" s="27" t="s">
        <v>15</v>
      </c>
      <c r="G5" s="28" t="n">
        <v>146.6</v>
      </c>
      <c r="H5" s="29" t="n">
        <v>4.8</v>
      </c>
      <c r="I5" s="27" t="s">
        <v>15</v>
      </c>
      <c r="J5" s="26" t="n">
        <v>113.31805</v>
      </c>
      <c r="K5" s="26" t="n">
        <v>1.3</v>
      </c>
      <c r="L5" s="27" t="s">
        <v>15</v>
      </c>
      <c r="M5" s="30" t="n">
        <v>55.2025</v>
      </c>
      <c r="N5" s="30" t="n">
        <v>-19.683257918552</v>
      </c>
      <c r="O5" s="31" t="s">
        <v>15</v>
      </c>
      <c r="P5" s="32" t="n">
        <v>9181</v>
      </c>
      <c r="Q5" s="30" t="n">
        <v>4.81790158693915</v>
      </c>
      <c r="R5" s="31" t="s">
        <v>15</v>
      </c>
      <c r="S5" s="32" t="n">
        <v>3891</v>
      </c>
      <c r="T5" s="30" t="n">
        <v>9.6</v>
      </c>
      <c r="U5" s="31" t="s">
        <v>15</v>
      </c>
      <c r="W5" s="34"/>
    </row>
    <row r="6" s="8" customFormat="true" ht="31.95" hidden="false" customHeight="true" outlineLevel="0" collapsed="false">
      <c r="A6" s="23" t="s">
        <v>16</v>
      </c>
      <c r="B6" s="35" t="n">
        <v>59.0831</v>
      </c>
      <c r="C6" s="24" t="n">
        <v>2.26795</v>
      </c>
      <c r="D6" s="36" t="n">
        <f aca="false">RANK(C6,C$6:C$21,0)</f>
        <v>8</v>
      </c>
      <c r="E6" s="26" t="n">
        <v>-1.9</v>
      </c>
      <c r="F6" s="36" t="n">
        <f aca="false">RANK(E6,E$6:E$21,0)</f>
        <v>9</v>
      </c>
      <c r="G6" s="28" t="n">
        <v>18.4</v>
      </c>
      <c r="H6" s="29" t="n">
        <v>9.9</v>
      </c>
      <c r="I6" s="36" t="n">
        <f aca="false">RANK(H6,H$6:H$21,0)</f>
        <v>6</v>
      </c>
      <c r="J6" s="26" t="n">
        <v>40.91451</v>
      </c>
      <c r="K6" s="26" t="n">
        <v>0.9</v>
      </c>
      <c r="L6" s="36" t="n">
        <f aca="false">RANK(K6,K$6:K$21,0)</f>
        <v>13</v>
      </c>
      <c r="M6" s="26" t="n">
        <v>2.8845</v>
      </c>
      <c r="N6" s="37" t="n">
        <v>-9.50588235294118</v>
      </c>
      <c r="O6" s="36" t="n">
        <f aca="false">RANK(N6,N$6:N$21,0)</f>
        <v>5</v>
      </c>
      <c r="P6" s="32" t="n">
        <v>10158.4294433198</v>
      </c>
      <c r="Q6" s="37" t="n">
        <v>4.7</v>
      </c>
      <c r="R6" s="36" t="n">
        <f aca="false">RANK(Q6,Q$6:Q$21,0)</f>
        <v>10</v>
      </c>
      <c r="S6" s="32" t="n">
        <v>5812.62964686628</v>
      </c>
      <c r="T6" s="37" t="n">
        <v>10.2</v>
      </c>
      <c r="U6" s="38" t="n">
        <f aca="false">RANK(T6,T$6:T$21,0)</f>
        <v>3</v>
      </c>
      <c r="V6" s="39"/>
      <c r="W6" s="34"/>
    </row>
    <row r="7" s="8" customFormat="true" ht="31.95" hidden="false" customHeight="true" outlineLevel="0" collapsed="false">
      <c r="A7" s="23" t="s">
        <v>17</v>
      </c>
      <c r="B7" s="35" t="n">
        <v>16.1219</v>
      </c>
      <c r="C7" s="24" t="n">
        <v>-3.78164</v>
      </c>
      <c r="D7" s="36" t="n">
        <f aca="false">RANK(C7,C$6:C$21,0)</f>
        <v>12</v>
      </c>
      <c r="E7" s="26" t="n">
        <v>-7.85</v>
      </c>
      <c r="F7" s="36" t="n">
        <f aca="false">RANK(E7,E$6:E$21,0)</f>
        <v>11</v>
      </c>
      <c r="G7" s="28" t="n">
        <v>16.2</v>
      </c>
      <c r="H7" s="29" t="n">
        <v>16.3</v>
      </c>
      <c r="I7" s="36" t="n">
        <f aca="false">RANK(H7,H$6:H$21,0)</f>
        <v>3</v>
      </c>
      <c r="J7" s="26" t="n">
        <v>6.65431</v>
      </c>
      <c r="K7" s="26" t="n">
        <v>1.5</v>
      </c>
      <c r="L7" s="36" t="n">
        <f aca="false">RANK(K7,K$6:K$21,0)</f>
        <v>8</v>
      </c>
      <c r="M7" s="26" t="n">
        <v>1.3099</v>
      </c>
      <c r="N7" s="37" t="n">
        <v>9.03113034792742</v>
      </c>
      <c r="O7" s="36" t="n">
        <f aca="false">RANK(N7,N$6:N$21,0)</f>
        <v>2</v>
      </c>
      <c r="P7" s="32" t="n">
        <v>9515.03970519557</v>
      </c>
      <c r="Q7" s="37" t="n">
        <v>4.9</v>
      </c>
      <c r="R7" s="36" t="n">
        <f aca="false">RANK(Q7,Q$6:Q$21,0)</f>
        <v>9</v>
      </c>
      <c r="S7" s="32" t="n">
        <v>4621.78357714304</v>
      </c>
      <c r="T7" s="37" t="n">
        <v>10</v>
      </c>
      <c r="U7" s="38" t="n">
        <f aca="false">RANK(T7,T$6:T$21,0)</f>
        <v>5</v>
      </c>
      <c r="V7" s="39"/>
      <c r="W7" s="34"/>
    </row>
    <row r="8" s="8" customFormat="true" ht="31.95" hidden="false" customHeight="true" outlineLevel="0" collapsed="false">
      <c r="A8" s="23" t="s">
        <v>18</v>
      </c>
      <c r="B8" s="35" t="n">
        <v>14.2241</v>
      </c>
      <c r="C8" s="24" t="n">
        <v>8.18967</v>
      </c>
      <c r="D8" s="36" t="n">
        <f aca="false">RANK(C8,C$6:C$21,0)</f>
        <v>3</v>
      </c>
      <c r="E8" s="26" t="n">
        <v>43.02</v>
      </c>
      <c r="F8" s="36" t="n">
        <f aca="false">RANK(E8,E$6:E$21,0)</f>
        <v>3</v>
      </c>
      <c r="G8" s="28" t="n">
        <v>8.3</v>
      </c>
      <c r="H8" s="29" t="n">
        <v>12.1</v>
      </c>
      <c r="I8" s="36" t="n">
        <f aca="false">RANK(H8,H$6:H$21,0)</f>
        <v>5</v>
      </c>
      <c r="J8" s="26" t="n">
        <v>5.27588</v>
      </c>
      <c r="K8" s="26" t="n">
        <v>1.8</v>
      </c>
      <c r="L8" s="36" t="n">
        <f aca="false">RANK(K8,K$6:K$21,0)</f>
        <v>5</v>
      </c>
      <c r="M8" s="26" t="n">
        <v>1.2988</v>
      </c>
      <c r="N8" s="37" t="n">
        <v>3.15304582638393</v>
      </c>
      <c r="O8" s="36" t="n">
        <f aca="false">RANK(N8,N$6:N$21,0)</f>
        <v>3</v>
      </c>
      <c r="P8" s="32" t="n">
        <v>8050.9853741625</v>
      </c>
      <c r="Q8" s="37" t="n">
        <v>5</v>
      </c>
      <c r="R8" s="36" t="n">
        <f aca="false">RANK(Q8,Q$6:Q$21,0)</f>
        <v>7</v>
      </c>
      <c r="S8" s="32" t="n">
        <v>3354.65330605587</v>
      </c>
      <c r="T8" s="37" t="n">
        <v>9.9</v>
      </c>
      <c r="U8" s="38" t="n">
        <f aca="false">RANK(T8,T$6:T$21,0)</f>
        <v>7</v>
      </c>
      <c r="V8" s="39"/>
      <c r="W8" s="34"/>
    </row>
    <row r="9" s="8" customFormat="true" ht="31.95" hidden="false" customHeight="true" outlineLevel="0" collapsed="false">
      <c r="A9" s="23" t="s">
        <v>19</v>
      </c>
      <c r="B9" s="35" t="n">
        <v>12.3394</v>
      </c>
      <c r="C9" s="24" t="n">
        <v>-19.87397</v>
      </c>
      <c r="D9" s="36" t="n">
        <f aca="false">RANK(C9,C$6:C$21,0)</f>
        <v>15</v>
      </c>
      <c r="E9" s="26" t="n">
        <v>-62.61</v>
      </c>
      <c r="F9" s="36" t="n">
        <f aca="false">RANK(E9,E$6:E$21,0)</f>
        <v>16</v>
      </c>
      <c r="G9" s="28" t="n">
        <v>6.3</v>
      </c>
      <c r="H9" s="29" t="n">
        <v>2.2</v>
      </c>
      <c r="I9" s="36" t="n">
        <f aca="false">RANK(H9,H$6:H$21,0)</f>
        <v>12</v>
      </c>
      <c r="J9" s="26" t="n">
        <v>2.3357</v>
      </c>
      <c r="K9" s="26" t="n">
        <v>1</v>
      </c>
      <c r="L9" s="36" t="n">
        <f aca="false">RANK(K9,K$6:K$21,0)</f>
        <v>12</v>
      </c>
      <c r="M9" s="26" t="n">
        <v>0.9327</v>
      </c>
      <c r="N9" s="40" t="n">
        <v>-38.5208621712478</v>
      </c>
      <c r="O9" s="36" t="n">
        <f aca="false">RANK(N9,N$6:N$21,0)</f>
        <v>14</v>
      </c>
      <c r="P9" s="32" t="n">
        <v>8143.13381824315</v>
      </c>
      <c r="Q9" s="40" t="n">
        <v>4.3</v>
      </c>
      <c r="R9" s="36" t="n">
        <f aca="false">RANK(Q9,Q$6:Q$21,0)</f>
        <v>12</v>
      </c>
      <c r="S9" s="32" t="n">
        <v>2339.86435580919</v>
      </c>
      <c r="T9" s="40" t="n">
        <v>9.7</v>
      </c>
      <c r="U9" s="38" t="n">
        <f aca="false">RANK(T9,T$6:T$21,0)</f>
        <v>9</v>
      </c>
      <c r="V9" s="39"/>
      <c r="W9" s="34"/>
    </row>
    <row r="10" s="8" customFormat="true" ht="31.95" hidden="false" customHeight="true" outlineLevel="0" collapsed="false">
      <c r="A10" s="23" t="s">
        <v>20</v>
      </c>
      <c r="B10" s="35" t="n">
        <v>17.3922</v>
      </c>
      <c r="C10" s="24" t="n">
        <v>-13.64769</v>
      </c>
      <c r="D10" s="36" t="n">
        <f aca="false">RANK(C10,C$6:C$21,0)</f>
        <v>14</v>
      </c>
      <c r="E10" s="26" t="n">
        <v>-38.87</v>
      </c>
      <c r="F10" s="36" t="n">
        <f aca="false">RANK(E10,E$6:E$21,0)</f>
        <v>15</v>
      </c>
      <c r="G10" s="28" t="n">
        <v>7.9</v>
      </c>
      <c r="H10" s="29" t="n">
        <v>8.2</v>
      </c>
      <c r="I10" s="36" t="n">
        <f aca="false">RANK(H10,H$6:H$21,0)</f>
        <v>10</v>
      </c>
      <c r="J10" s="26" t="n">
        <v>6.6788</v>
      </c>
      <c r="K10" s="26" t="n">
        <v>-0.6</v>
      </c>
      <c r="L10" s="36" t="n">
        <f aca="false">RANK(K10,K$6:K$21,0)</f>
        <v>14</v>
      </c>
      <c r="M10" s="26" t="n">
        <v>1.5177</v>
      </c>
      <c r="N10" s="40" t="n">
        <v>-30.463667185925</v>
      </c>
      <c r="O10" s="36" t="n">
        <f aca="false">RANK(N10,N$6:N$21,0)</f>
        <v>12</v>
      </c>
      <c r="P10" s="32" t="n">
        <v>8967.35019266044</v>
      </c>
      <c r="Q10" s="40" t="n">
        <v>3.7</v>
      </c>
      <c r="R10" s="36" t="n">
        <f aca="false">RANK(Q10,Q$6:Q$21,0)</f>
        <v>14</v>
      </c>
      <c r="S10" s="32" t="n">
        <v>3125.30239804957</v>
      </c>
      <c r="T10" s="40" t="n">
        <v>8.9</v>
      </c>
      <c r="U10" s="38" t="n">
        <f aca="false">RANK(T10,T$6:T$21,0)</f>
        <v>13</v>
      </c>
      <c r="V10" s="39"/>
      <c r="W10" s="34"/>
    </row>
    <row r="11" s="8" customFormat="true" ht="31.95" hidden="false" customHeight="true" outlineLevel="0" collapsed="false">
      <c r="A11" s="23" t="s">
        <v>21</v>
      </c>
      <c r="B11" s="35" t="n">
        <v>23.0584</v>
      </c>
      <c r="C11" s="24" t="n">
        <v>2.53493</v>
      </c>
      <c r="D11" s="36" t="n">
        <f aca="false">RANK(C11,C$6:C$21,0)</f>
        <v>7</v>
      </c>
      <c r="E11" s="26" t="n">
        <v>-2.97</v>
      </c>
      <c r="F11" s="36" t="n">
        <f aca="false">RANK(E11,E$6:E$21,0)</f>
        <v>10</v>
      </c>
      <c r="G11" s="28" t="n">
        <v>9</v>
      </c>
      <c r="H11" s="29" t="n">
        <v>9.9</v>
      </c>
      <c r="I11" s="36" t="n">
        <f aca="false">RANK(H11,H$6:H$21,0)</f>
        <v>6</v>
      </c>
      <c r="J11" s="26" t="n">
        <v>4.10439</v>
      </c>
      <c r="K11" s="26" t="n">
        <v>2.3</v>
      </c>
      <c r="L11" s="36" t="n">
        <f aca="false">RANK(K11,K$6:K$21,0)</f>
        <v>4</v>
      </c>
      <c r="M11" s="26" t="n">
        <v>4.9272</v>
      </c>
      <c r="N11" s="40" t="n">
        <v>-47.5103867050176</v>
      </c>
      <c r="O11" s="36" t="n">
        <f aca="false">RANK(N11,N$6:N$21,0)</f>
        <v>16</v>
      </c>
      <c r="P11" s="32" t="n">
        <v>7159.80028364037</v>
      </c>
      <c r="Q11" s="40" t="n">
        <v>5.2</v>
      </c>
      <c r="R11" s="36" t="n">
        <f aca="false">RANK(Q11,Q$6:Q$21,0)</f>
        <v>3</v>
      </c>
      <c r="S11" s="32" t="n">
        <v>2698.78802059041</v>
      </c>
      <c r="T11" s="40" t="n">
        <v>10.3</v>
      </c>
      <c r="U11" s="38" t="n">
        <f aca="false">RANK(T11,T$6:T$21,0)</f>
        <v>2</v>
      </c>
      <c r="V11" s="39"/>
      <c r="W11" s="34"/>
    </row>
    <row r="12" s="8" customFormat="true" ht="31.95" hidden="false" customHeight="true" outlineLevel="0" collapsed="false">
      <c r="A12" s="23" t="s">
        <v>22</v>
      </c>
      <c r="B12" s="35" t="n">
        <v>11.6296</v>
      </c>
      <c r="C12" s="24" t="n">
        <v>-0.16326</v>
      </c>
      <c r="D12" s="36" t="n">
        <f aca="false">RANK(C12,C$6:C$21,0)</f>
        <v>10</v>
      </c>
      <c r="E12" s="26" t="n">
        <v>2.91</v>
      </c>
      <c r="F12" s="36" t="n">
        <f aca="false">RANK(E12,E$6:E$21,0)</f>
        <v>5</v>
      </c>
      <c r="G12" s="28" t="n">
        <v>10.7</v>
      </c>
      <c r="H12" s="29" t="n">
        <v>9.8</v>
      </c>
      <c r="I12" s="36" t="n">
        <f aca="false">RANK(H12,H$6:H$21,0)</f>
        <v>8</v>
      </c>
      <c r="J12" s="26" t="n">
        <v>3.27223</v>
      </c>
      <c r="K12" s="26" t="n">
        <v>1.5</v>
      </c>
      <c r="L12" s="36" t="n">
        <f aca="false">RANK(K12,K$6:K$21,0)</f>
        <v>8</v>
      </c>
      <c r="M12" s="26" t="n">
        <v>1.4456</v>
      </c>
      <c r="N12" s="40" t="n">
        <v>-1.46547610933133</v>
      </c>
      <c r="O12" s="36" t="n">
        <f aca="false">RANK(N12,N$6:N$21,0)</f>
        <v>4</v>
      </c>
      <c r="P12" s="32" t="n">
        <v>8647.81530713704</v>
      </c>
      <c r="Q12" s="40" t="n">
        <v>5.2</v>
      </c>
      <c r="R12" s="36" t="n">
        <f aca="false">RANK(Q12,Q$6:Q$21,0)</f>
        <v>3</v>
      </c>
      <c r="S12" s="32" t="n">
        <v>3070.80421912535</v>
      </c>
      <c r="T12" s="40" t="n">
        <v>10</v>
      </c>
      <c r="U12" s="38" t="n">
        <f aca="false">RANK(T12,T$6:T$21,0)</f>
        <v>5</v>
      </c>
      <c r="V12" s="39"/>
      <c r="W12" s="34"/>
    </row>
    <row r="13" s="8" customFormat="true" ht="31.95" hidden="false" customHeight="true" outlineLevel="0" collapsed="false">
      <c r="A13" s="23" t="s">
        <v>23</v>
      </c>
      <c r="B13" s="35" t="n">
        <v>6.0355</v>
      </c>
      <c r="C13" s="24" t="n">
        <v>-6.16128</v>
      </c>
      <c r="D13" s="36" t="n">
        <f aca="false">RANK(C13,C$6:C$21,0)</f>
        <v>13</v>
      </c>
      <c r="E13" s="26" t="n">
        <v>-11.24</v>
      </c>
      <c r="F13" s="36" t="n">
        <f aca="false">RANK(E13,E$6:E$21,0)</f>
        <v>14</v>
      </c>
      <c r="G13" s="28" t="n">
        <v>3.6</v>
      </c>
      <c r="H13" s="29" t="n">
        <v>3.3</v>
      </c>
      <c r="I13" s="36" t="n">
        <f aca="false">RANK(H13,H$6:H$21,0)</f>
        <v>11</v>
      </c>
      <c r="J13" s="26" t="n">
        <v>3.3242</v>
      </c>
      <c r="K13" s="26" t="n">
        <v>1.7</v>
      </c>
      <c r="L13" s="36" t="n">
        <f aca="false">RANK(K13,K$6:K$21,0)</f>
        <v>6</v>
      </c>
      <c r="M13" s="26" t="n">
        <v>0.7646</v>
      </c>
      <c r="N13" s="40" t="n">
        <v>-41.2704508794838</v>
      </c>
      <c r="O13" s="36" t="n">
        <f aca="false">RANK(N13,N$6:N$21,0)</f>
        <v>15</v>
      </c>
      <c r="P13" s="32" t="n">
        <v>7573.20149066703</v>
      </c>
      <c r="Q13" s="40" t="n">
        <v>5.1</v>
      </c>
      <c r="R13" s="36" t="n">
        <f aca="false">RANK(Q13,Q$6:Q$21,0)</f>
        <v>5</v>
      </c>
      <c r="S13" s="32" t="n">
        <v>1980.52575681307</v>
      </c>
      <c r="T13" s="40" t="n">
        <v>12.2</v>
      </c>
      <c r="U13" s="38" t="n">
        <f aca="false">RANK(T13,T$6:T$21,0)</f>
        <v>1</v>
      </c>
      <c r="V13" s="39"/>
      <c r="W13" s="34"/>
    </row>
    <row r="14" s="42" customFormat="true" ht="31.95" hidden="false" customHeight="true" outlineLevel="0" collapsed="false">
      <c r="A14" s="23" t="s">
        <v>24</v>
      </c>
      <c r="B14" s="35" t="n">
        <v>8.8727</v>
      </c>
      <c r="C14" s="24" t="n">
        <v>5.55443</v>
      </c>
      <c r="D14" s="36" t="n">
        <f aca="false">RANK(C14,C$6:C$21,0)</f>
        <v>6</v>
      </c>
      <c r="E14" s="26" t="n">
        <v>-8.29</v>
      </c>
      <c r="F14" s="36" t="n">
        <f aca="false">RANK(E14,E$6:E$21,0)</f>
        <v>12</v>
      </c>
      <c r="G14" s="28" t="n">
        <v>5.3</v>
      </c>
      <c r="H14" s="29" t="n">
        <v>12.5</v>
      </c>
      <c r="I14" s="36" t="n">
        <f aca="false">RANK(H14,H$6:H$21,0)</f>
        <v>4</v>
      </c>
      <c r="J14" s="26" t="n">
        <v>4.30329</v>
      </c>
      <c r="K14" s="26" t="n">
        <v>-3.4</v>
      </c>
      <c r="L14" s="36" t="n">
        <f aca="false">RANK(K14,K$6:K$21,0)</f>
        <v>15</v>
      </c>
      <c r="M14" s="26" t="n">
        <v>0.7536</v>
      </c>
      <c r="N14" s="40" t="n">
        <v>-23.1334149326805</v>
      </c>
      <c r="O14" s="36" t="n">
        <f aca="false">RANK(N14,N$6:N$21,0)</f>
        <v>8</v>
      </c>
      <c r="P14" s="32" t="n">
        <v>7673.34873032844</v>
      </c>
      <c r="Q14" s="40" t="n">
        <v>5.9</v>
      </c>
      <c r="R14" s="36" t="n">
        <f aca="false">RANK(Q14,Q$6:Q$21,0)</f>
        <v>1</v>
      </c>
      <c r="S14" s="32" t="n">
        <v>2044.02252580607</v>
      </c>
      <c r="T14" s="40" t="n">
        <v>9.1</v>
      </c>
      <c r="U14" s="38" t="n">
        <f aca="false">RANK(T14,T$6:T$21,0)</f>
        <v>11</v>
      </c>
      <c r="V14" s="41"/>
      <c r="W14" s="34"/>
      <c r="X14" s="4"/>
    </row>
    <row r="15" s="42" customFormat="true" ht="31.95" hidden="false" customHeight="true" outlineLevel="0" collapsed="false">
      <c r="A15" s="23" t="s">
        <v>25</v>
      </c>
      <c r="B15" s="35" t="n">
        <v>10.5985</v>
      </c>
      <c r="C15" s="24" t="n">
        <v>0.61001</v>
      </c>
      <c r="D15" s="36" t="n">
        <f aca="false">RANK(C15,C$6:C$21,0)</f>
        <v>9</v>
      </c>
      <c r="E15" s="26" t="n">
        <v>2.05</v>
      </c>
      <c r="F15" s="36" t="n">
        <f aca="false">RANK(E15,E$6:E$21,0)</f>
        <v>7</v>
      </c>
      <c r="G15" s="28" t="n">
        <v>8.5</v>
      </c>
      <c r="H15" s="29" t="n">
        <v>1.4</v>
      </c>
      <c r="I15" s="36" t="n">
        <f aca="false">RANK(H15,H$6:H$21,0)</f>
        <v>14</v>
      </c>
      <c r="J15" s="26" t="n">
        <v>3.48825</v>
      </c>
      <c r="K15" s="26" t="n">
        <v>1.4</v>
      </c>
      <c r="L15" s="36" t="n">
        <f aca="false">RANK(K15,K$6:K$21,0)</f>
        <v>10</v>
      </c>
      <c r="M15" s="26" t="n">
        <v>0.9323</v>
      </c>
      <c r="N15" s="40" t="n">
        <v>-28.301161270476</v>
      </c>
      <c r="O15" s="36" t="n">
        <f aca="false">RANK(N15,N$6:N$21,0)</f>
        <v>11</v>
      </c>
      <c r="P15" s="32" t="n">
        <v>8981.08656761579</v>
      </c>
      <c r="Q15" s="40" t="n">
        <v>5.6</v>
      </c>
      <c r="R15" s="36" t="n">
        <f aca="false">RANK(Q15,Q$6:Q$21,0)</f>
        <v>2</v>
      </c>
      <c r="S15" s="32" t="n">
        <v>2227.65495637373</v>
      </c>
      <c r="T15" s="40" t="n">
        <v>9.3</v>
      </c>
      <c r="U15" s="38" t="n">
        <f aca="false">RANK(T15,T$6:T$21,0)</f>
        <v>10</v>
      </c>
      <c r="V15" s="41"/>
      <c r="W15" s="34"/>
      <c r="X15" s="4"/>
    </row>
    <row r="16" s="8" customFormat="true" ht="31.95" hidden="false" customHeight="true" outlineLevel="0" collapsed="false">
      <c r="A16" s="23" t="s">
        <v>26</v>
      </c>
      <c r="B16" s="35" t="n">
        <v>42.138</v>
      </c>
      <c r="C16" s="24" t="n">
        <v>6.76072</v>
      </c>
      <c r="D16" s="36" t="n">
        <f aca="false">RANK(C16,C$6:C$21,0)</f>
        <v>4</v>
      </c>
      <c r="E16" s="26" t="n">
        <v>0.5</v>
      </c>
      <c r="F16" s="36" t="n">
        <f aca="false">RANK(E16,E$6:E$21,0)</f>
        <v>8</v>
      </c>
      <c r="G16" s="28" t="n">
        <v>10.3</v>
      </c>
      <c r="H16" s="29" t="n">
        <v>-9.5</v>
      </c>
      <c r="I16" s="36" t="n">
        <f aca="false">RANK(H16,H$6:H$21,0)</f>
        <v>16</v>
      </c>
      <c r="J16" s="26" t="n">
        <v>7.02924</v>
      </c>
      <c r="K16" s="26" t="n">
        <v>3.5</v>
      </c>
      <c r="L16" s="36" t="n">
        <f aca="false">RANK(K16,K$6:K$21,0)</f>
        <v>1</v>
      </c>
      <c r="M16" s="26" t="n">
        <v>8.7561</v>
      </c>
      <c r="N16" s="40" t="n">
        <v>-23.193452746443</v>
      </c>
      <c r="O16" s="36" t="n">
        <f aca="false">RANK(N16,N$6:N$21,0)</f>
        <v>9</v>
      </c>
      <c r="P16" s="32" t="n">
        <v>9299.22559223545</v>
      </c>
      <c r="Q16" s="40" t="n">
        <v>5.1</v>
      </c>
      <c r="R16" s="36" t="n">
        <f aca="false">RANK(Q16,Q$6:Q$21,0)</f>
        <v>5</v>
      </c>
      <c r="S16" s="32" t="n">
        <v>2885.76683828928</v>
      </c>
      <c r="T16" s="40" t="n">
        <v>10.2</v>
      </c>
      <c r="U16" s="38" t="n">
        <f aca="false">RANK(T16,T$6:T$21,0)</f>
        <v>3</v>
      </c>
      <c r="V16" s="39"/>
      <c r="W16" s="34"/>
    </row>
    <row r="17" s="42" customFormat="true" ht="31.95" hidden="false" customHeight="true" outlineLevel="0" collapsed="false">
      <c r="A17" s="23" t="s">
        <v>27</v>
      </c>
      <c r="B17" s="35" t="n">
        <v>28.4243</v>
      </c>
      <c r="C17" s="24" t="n">
        <v>8.79924</v>
      </c>
      <c r="D17" s="36" t="n">
        <f aca="false">RANK(C17,C$6:C$21,0)</f>
        <v>2</v>
      </c>
      <c r="E17" s="26" t="n">
        <v>2.71</v>
      </c>
      <c r="F17" s="36" t="n">
        <f aca="false">RANK(E17,E$6:E$21,0)</f>
        <v>6</v>
      </c>
      <c r="G17" s="28" t="n">
        <v>7.7</v>
      </c>
      <c r="H17" s="29" t="n">
        <v>-4.7</v>
      </c>
      <c r="I17" s="36" t="n">
        <f aca="false">RANK(H17,H$6:H$21,0)</f>
        <v>15</v>
      </c>
      <c r="J17" s="26" t="n">
        <v>5.83212</v>
      </c>
      <c r="K17" s="26" t="n">
        <v>1.6</v>
      </c>
      <c r="L17" s="36" t="n">
        <f aca="false">RANK(K17,K$6:K$21,0)</f>
        <v>7</v>
      </c>
      <c r="M17" s="26" t="n">
        <v>5.2874</v>
      </c>
      <c r="N17" s="40" t="n">
        <v>-21.5461087617776</v>
      </c>
      <c r="O17" s="36" t="n">
        <f aca="false">RANK(N17,N$6:N$21,0)</f>
        <v>6</v>
      </c>
      <c r="P17" s="32" t="n">
        <v>9493.37281946142</v>
      </c>
      <c r="Q17" s="40" t="n">
        <v>5</v>
      </c>
      <c r="R17" s="36" t="n">
        <f aca="false">RANK(Q17,Q$6:Q$21,0)</f>
        <v>7</v>
      </c>
      <c r="S17" s="32" t="n">
        <v>3417.32195486939</v>
      </c>
      <c r="T17" s="40" t="n">
        <v>9.9</v>
      </c>
      <c r="U17" s="38" t="n">
        <f aca="false">RANK(T17,T$6:T$21,0)</f>
        <v>7</v>
      </c>
      <c r="V17" s="41"/>
      <c r="W17" s="34"/>
      <c r="X17" s="4"/>
    </row>
    <row r="18" s="8" customFormat="true" ht="31.95" hidden="false" customHeight="true" outlineLevel="0" collapsed="false">
      <c r="A18" s="23" t="s">
        <v>28</v>
      </c>
      <c r="B18" s="35" t="n">
        <v>8.1171</v>
      </c>
      <c r="C18" s="24" t="n">
        <v>-0.41853</v>
      </c>
      <c r="D18" s="36" t="n">
        <f aca="false">RANK(C18,C$6:C$21,0)</f>
        <v>11</v>
      </c>
      <c r="E18" s="26" t="n">
        <v>-10.28</v>
      </c>
      <c r="F18" s="36" t="n">
        <f aca="false">RANK(E18,E$6:E$21,0)</f>
        <v>13</v>
      </c>
      <c r="G18" s="28" t="n">
        <v>3</v>
      </c>
      <c r="H18" s="29" t="n">
        <v>8.6</v>
      </c>
      <c r="I18" s="36" t="n">
        <f aca="false">RANK(H18,H$6:H$21,0)</f>
        <v>9</v>
      </c>
      <c r="J18" s="26" t="n">
        <v>1.51349</v>
      </c>
      <c r="K18" s="26" t="n">
        <v>1.1</v>
      </c>
      <c r="L18" s="36" t="n">
        <f aca="false">RANK(K18,K$6:K$21,0)</f>
        <v>11</v>
      </c>
      <c r="M18" s="26" t="n">
        <v>0.5213</v>
      </c>
      <c r="N18" s="40" t="n">
        <v>-37.799785228493</v>
      </c>
      <c r="O18" s="36" t="n">
        <f aca="false">RANK(N18,N$6:N$21,0)</f>
        <v>13</v>
      </c>
      <c r="P18" s="32" t="n">
        <v>7748.47209993754</v>
      </c>
      <c r="Q18" s="40" t="n">
        <v>4.5</v>
      </c>
      <c r="R18" s="36" t="n">
        <f aca="false">RANK(Q18,Q$6:Q$21,0)</f>
        <v>11</v>
      </c>
      <c r="S18" s="32" t="n">
        <v>2448.8121921471</v>
      </c>
      <c r="T18" s="40" t="n">
        <v>9</v>
      </c>
      <c r="U18" s="38" t="n">
        <f aca="false">RANK(T18,T$6:T$21,0)</f>
        <v>12</v>
      </c>
      <c r="V18" s="39"/>
      <c r="W18" s="34"/>
    </row>
    <row r="19" s="8" customFormat="true" ht="31.95" hidden="false" customHeight="true" outlineLevel="0" collapsed="false">
      <c r="A19" s="23" t="s">
        <v>29</v>
      </c>
      <c r="B19" s="35" t="n">
        <v>47.3442</v>
      </c>
      <c r="C19" s="24" t="n">
        <v>9.76638</v>
      </c>
      <c r="D19" s="36" t="n">
        <f aca="false">RANK(C19,C$6:C$21,0)</f>
        <v>1</v>
      </c>
      <c r="E19" s="26" t="n">
        <v>12.91</v>
      </c>
      <c r="F19" s="36" t="n">
        <f aca="false">RANK(E19,E$6:E$21,0)</f>
        <v>4</v>
      </c>
      <c r="G19" s="28" t="n">
        <v>17.1</v>
      </c>
      <c r="H19" s="29" t="n">
        <v>1.9</v>
      </c>
      <c r="I19" s="36" t="n">
        <f aca="false">RANK(H19,H$6:H$21,0)</f>
        <v>13</v>
      </c>
      <c r="J19" s="26" t="n">
        <v>15.89256</v>
      </c>
      <c r="K19" s="26" t="n">
        <v>2.5</v>
      </c>
      <c r="L19" s="36" t="n">
        <f aca="false">RANK(K19,K$6:K$21,0)</f>
        <v>3</v>
      </c>
      <c r="M19" s="43" t="n">
        <v>5.0111</v>
      </c>
      <c r="N19" s="40" t="n">
        <v>-22.6944555860665</v>
      </c>
      <c r="O19" s="36" t="n">
        <f aca="false">RANK(N19,N$6:N$21,0)</f>
        <v>7</v>
      </c>
      <c r="P19" s="32" t="n">
        <v>10347.3250669876</v>
      </c>
      <c r="Q19" s="44" t="n">
        <v>4.2</v>
      </c>
      <c r="R19" s="36" t="n">
        <f aca="false">RANK(Q19,Q$6:Q$21,0)</f>
        <v>13</v>
      </c>
      <c r="S19" s="32" t="n">
        <v>5755.91128000035</v>
      </c>
      <c r="T19" s="44" t="n">
        <v>8</v>
      </c>
      <c r="U19" s="38" t="n">
        <f aca="false">RANK(T19,T$6:T$21,0)</f>
        <v>14</v>
      </c>
      <c r="V19" s="39"/>
    </row>
    <row r="20" s="8" customFormat="true" ht="42" hidden="false" customHeight="true" outlineLevel="0" collapsed="false">
      <c r="A20" s="45" t="s">
        <v>30</v>
      </c>
      <c r="B20" s="25" t="s">
        <v>15</v>
      </c>
      <c r="C20" s="25" t="s">
        <v>15</v>
      </c>
      <c r="D20" s="25" t="s">
        <v>15</v>
      </c>
      <c r="E20" s="26" t="n">
        <v>46.8</v>
      </c>
      <c r="F20" s="36" t="n">
        <f aca="false">RANK(E20,E$6:E$21,0)</f>
        <v>2</v>
      </c>
      <c r="G20" s="28" t="n">
        <v>7.4</v>
      </c>
      <c r="H20" s="29" t="n">
        <v>35.9</v>
      </c>
      <c r="I20" s="36" t="n">
        <f aca="false">RANK(H20,H$6:H$21,0)</f>
        <v>2</v>
      </c>
      <c r="J20" s="32" t="s">
        <v>15</v>
      </c>
      <c r="K20" s="32" t="s">
        <v>15</v>
      </c>
      <c r="L20" s="36" t="s">
        <v>15</v>
      </c>
      <c r="M20" s="43" t="n">
        <v>0.9782</v>
      </c>
      <c r="N20" s="40" t="n">
        <v>-24.1881732930326</v>
      </c>
      <c r="O20" s="36" t="n">
        <f aca="false">RANK(N20,N$6:N$21,0)</f>
        <v>10</v>
      </c>
      <c r="P20" s="43" t="s">
        <v>15</v>
      </c>
      <c r="Q20" s="46" t="s">
        <v>15</v>
      </c>
      <c r="R20" s="46" t="s">
        <v>15</v>
      </c>
      <c r="S20" s="32" t="s">
        <v>15</v>
      </c>
      <c r="T20" s="46" t="s">
        <v>15</v>
      </c>
      <c r="U20" s="38" t="s">
        <v>15</v>
      </c>
    </row>
    <row r="21" s="8" customFormat="true" ht="37.95" hidden="false" customHeight="true" outlineLevel="0" collapsed="false">
      <c r="A21" s="47" t="s">
        <v>31</v>
      </c>
      <c r="B21" s="48" t="n">
        <v>2.0289</v>
      </c>
      <c r="C21" s="49" t="n">
        <v>5.65275</v>
      </c>
      <c r="D21" s="50" t="n">
        <f aca="false">RANK(C21,C$6:C$21,0)</f>
        <v>5</v>
      </c>
      <c r="E21" s="49" t="n">
        <v>64.5</v>
      </c>
      <c r="F21" s="51" t="n">
        <f aca="false">RANK(E21,E$6:E$21,0)</f>
        <v>1</v>
      </c>
      <c r="G21" s="52" t="n">
        <v>0.4</v>
      </c>
      <c r="H21" s="53" t="n">
        <v>38</v>
      </c>
      <c r="I21" s="51" t="n">
        <f aca="false">RANK(H21,H$6:H$21,0)</f>
        <v>1</v>
      </c>
      <c r="J21" s="49" t="n">
        <v>2.69908</v>
      </c>
      <c r="K21" s="49" t="n">
        <v>3.1</v>
      </c>
      <c r="L21" s="51" t="n">
        <f aca="false">RANK(K21,K$6:K$21,0)</f>
        <v>2</v>
      </c>
      <c r="M21" s="54" t="n">
        <v>2.2279</v>
      </c>
      <c r="N21" s="54" t="n">
        <v>41.1045664703274</v>
      </c>
      <c r="O21" s="51" t="n">
        <f aca="false">RANK(N21,N$6:N$21,0)</f>
        <v>1</v>
      </c>
      <c r="P21" s="55" t="n">
        <v>7932.9462302159</v>
      </c>
      <c r="Q21" s="56" t="n">
        <v>3.4</v>
      </c>
      <c r="R21" s="57" t="n">
        <f aca="false">RANK(Q21,Q$6:Q$21,0)</f>
        <v>15</v>
      </c>
      <c r="S21" s="57" t="n">
        <v>3015.57449803277</v>
      </c>
      <c r="T21" s="56" t="n">
        <v>7.2</v>
      </c>
      <c r="U21" s="58" t="n">
        <f aca="false">RANK(T21,T$6:T$21,0)</f>
        <v>15</v>
      </c>
    </row>
    <row r="22" customFormat="false" ht="31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</row>
    <row r="23" s="4" customFormat="true" ht="31.9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5.6" hidden="false" customHeight="false" outlineLevel="0" collapsed="false"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</row>
    <row r="25" customFormat="false" ht="15.6" hidden="false" customHeight="false" outlineLevel="0" collapsed="false"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</row>
    <row r="26" customFormat="false" ht="19.2" hidden="false" customHeight="false" outlineLevel="0" collapsed="false">
      <c r="G26" s="61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</row>
    <row r="27" customFormat="false" ht="15.6" hidden="false" customHeight="false" outlineLevel="0" collapsed="false"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</row>
    <row r="28" customFormat="false" ht="15.6" hidden="false" customHeight="false" outlineLevel="0" collapsed="false"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</row>
    <row r="29" customFormat="false" ht="15.6" hidden="false" customHeight="false" outlineLevel="0" collapsed="false"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</row>
    <row r="30" customFormat="false" ht="15.6" hidden="false" customHeight="false" outlineLevel="0" collapsed="false"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</row>
    <row r="31" customFormat="false" ht="15.6" hidden="false" customHeight="false" outlineLevel="0" collapsed="false"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</row>
    <row r="32" customFormat="false" ht="15.6" hidden="false" customHeight="false" outlineLevel="0" collapsed="false"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</row>
    <row r="33" customFormat="false" ht="15.6" hidden="false" customHeight="false" outlineLevel="0" collapsed="false"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</row>
    <row r="34" customFormat="false" ht="15.6" hidden="false" customHeight="false" outlineLevel="0" collapsed="false"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</row>
    <row r="35" customFormat="false" ht="15.6" hidden="false" customHeight="false" outlineLevel="0" collapsed="false"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</row>
    <row r="36" customFormat="false" ht="15.6" hidden="false" customHeight="false" outlineLevel="0" collapsed="false"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</row>
    <row r="37" customFormat="false" ht="15.6" hidden="false" customHeight="false" outlineLevel="0" collapsed="false"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</row>
    <row r="38" customFormat="false" ht="15.6" hidden="false" customHeight="false" outlineLevel="0" collapsed="false"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</row>
    <row r="39" customFormat="false" ht="15.6" hidden="false" customHeight="false" outlineLevel="0" collapsed="false"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</row>
    <row r="40" customFormat="false" ht="15.6" hidden="false" customHeight="false" outlineLevel="0" collapsed="false"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</row>
    <row r="41" customFormat="false" ht="15.6" hidden="false" customHeight="false" outlineLevel="0" collapsed="false">
      <c r="W41" s="8"/>
      <c r="X41" s="62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15.6" hidden="false" customHeight="false" outlineLevel="0" collapsed="false"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</row>
    <row r="43" customFormat="false" ht="15.6" hidden="false" customHeight="false" outlineLevel="0" collapsed="false"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</row>
    <row r="44" customFormat="false" ht="15.6" hidden="false" customHeight="false" outlineLevel="0" collapsed="false"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</row>
    <row r="45" customFormat="false" ht="15.6" hidden="false" customHeight="false" outlineLevel="0" collapsed="false"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</row>
    <row r="46" customFormat="false" ht="15.6" hidden="false" customHeight="false" outlineLevel="0" collapsed="false"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</row>
    <row r="47" customFormat="false" ht="15.6" hidden="false" customHeight="false" outlineLevel="0" collapsed="false"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</row>
    <row r="48" customFormat="false" ht="15.6" hidden="false" customHeight="false" outlineLevel="0" collapsed="false"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</row>
    <row r="49" customFormat="false" ht="15.6" hidden="false" customHeight="false" outlineLevel="0" collapsed="false"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</row>
    <row r="50" customFormat="false" ht="15.6" hidden="false" customHeight="false" outlineLevel="0" collapsed="false"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</row>
    <row r="51" customFormat="false" ht="15.6" hidden="false" customHeight="false" outlineLevel="0" collapsed="false"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</row>
    <row r="52" customFormat="false" ht="15.6" hidden="false" customHeight="false" outlineLevel="0" collapsed="false"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</row>
    <row r="53" customFormat="false" ht="15.6" hidden="false" customHeight="false" outlineLevel="0" collapsed="false"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</row>
    <row r="54" customFormat="false" ht="15.6" hidden="false" customHeight="false" outlineLevel="0" collapsed="false"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</row>
    <row r="55" customFormat="false" ht="15.6" hidden="false" customHeight="false" outlineLevel="0" collapsed="false"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</row>
    <row r="56" customFormat="false" ht="15.6" hidden="false" customHeight="false" outlineLevel="0" collapsed="false"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</row>
    <row r="57" customFormat="false" ht="15.6" hidden="false" customHeight="false" outlineLevel="0" collapsed="false"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</row>
    <row r="58" customFormat="false" ht="15.6" hidden="false" customHeight="false" outlineLevel="0" collapsed="false"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</row>
    <row r="59" customFormat="false" ht="15.6" hidden="false" customHeight="false" outlineLevel="0" collapsed="false"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</row>
    <row r="60" customFormat="false" ht="15.6" hidden="false" customHeight="false" outlineLevel="0" collapsed="false"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</row>
    <row r="61" customFormat="false" ht="15.6" hidden="false" customHeight="false" outlineLevel="0" collapsed="false"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</row>
    <row r="62" customFormat="false" ht="15.6" hidden="false" customHeight="false" outlineLevel="0" collapsed="false"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</row>
    <row r="63" customFormat="false" ht="15.6" hidden="false" customHeight="false" outlineLevel="0" collapsed="false"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</row>
    <row r="64" customFormat="false" ht="15.6" hidden="false" customHeight="false" outlineLevel="0" collapsed="false"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</row>
    <row r="65" customFormat="false" ht="15.6" hidden="false" customHeight="false" outlineLevel="0" collapsed="false"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</row>
    <row r="66" customFormat="false" ht="15.6" hidden="false" customHeight="false" outlineLevel="0" collapsed="false"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</row>
    <row r="67" customFormat="false" ht="15.6" hidden="false" customHeight="false" outlineLevel="0" collapsed="false"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</row>
    <row r="68" customFormat="false" ht="15.6" hidden="false" customHeight="false" outlineLevel="0" collapsed="false"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</row>
    <row r="69" customFormat="false" ht="15.6" hidden="false" customHeight="false" outlineLevel="0" collapsed="false"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</row>
    <row r="70" customFormat="false" ht="15.6" hidden="false" customHeight="false" outlineLevel="0" collapsed="false"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</row>
    <row r="71" customFormat="false" ht="15.6" hidden="false" customHeight="false" outlineLevel="0" collapsed="false"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</row>
    <row r="72" customFormat="false" ht="15.6" hidden="false" customHeight="false" outlineLevel="0" collapsed="false"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</row>
    <row r="73" customFormat="false" ht="15.6" hidden="false" customHeight="false" outlineLevel="0" collapsed="false"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</row>
    <row r="74" customFormat="false" ht="15.6" hidden="false" customHeight="false" outlineLevel="0" collapsed="false"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</row>
    <row r="75" customFormat="false" ht="15.6" hidden="false" customHeight="false" outlineLevel="0" collapsed="false"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</row>
    <row r="76" customFormat="false" ht="15.6" hidden="false" customHeight="false" outlineLevel="0" collapsed="false"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</row>
    <row r="77" customFormat="false" ht="15.6" hidden="false" customHeight="false" outlineLevel="0" collapsed="false"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</row>
    <row r="78" customFormat="false" ht="15.6" hidden="false" customHeight="false" outlineLevel="0" collapsed="false"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</row>
    <row r="79" customFormat="false" ht="15.6" hidden="false" customHeight="false" outlineLevel="0" collapsed="false"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</row>
    <row r="80" customFormat="false" ht="15.6" hidden="false" customHeight="false" outlineLevel="0" collapsed="false"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</row>
    <row r="81" customFormat="false" ht="15.6" hidden="false" customHeight="false" outlineLevel="0" collapsed="false"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</row>
    <row r="82" customFormat="false" ht="15.6" hidden="false" customHeight="false" outlineLevel="0" collapsed="false"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</row>
    <row r="83" customFormat="false" ht="15.6" hidden="false" customHeight="false" outlineLevel="0" collapsed="false"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</row>
    <row r="84" customFormat="false" ht="15.6" hidden="false" customHeight="false" outlineLevel="0" collapsed="false"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</row>
    <row r="85" customFormat="false" ht="15.6" hidden="false" customHeight="false" outlineLevel="0" collapsed="false"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</row>
    <row r="86" customFormat="false" ht="15.6" hidden="false" customHeight="false" outlineLevel="0" collapsed="false"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</row>
    <row r="87" customFormat="false" ht="15.6" hidden="false" customHeight="false" outlineLevel="0" collapsed="false"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</row>
    <row r="88" customFormat="false" ht="15.6" hidden="false" customHeight="false" outlineLevel="0" collapsed="false"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</row>
    <row r="89" customFormat="false" ht="15.6" hidden="false" customHeight="false" outlineLevel="0" collapsed="false"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</row>
    <row r="90" customFormat="false" ht="15.6" hidden="false" customHeight="false" outlineLevel="0" collapsed="false"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</row>
    <row r="91" customFormat="false" ht="15.6" hidden="false" customHeight="false" outlineLevel="0" collapsed="false"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</row>
    <row r="92" customFormat="false" ht="15.6" hidden="false" customHeight="false" outlineLevel="0" collapsed="false"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</row>
    <row r="93" customFormat="false" ht="15.6" hidden="false" customHeight="false" outlineLevel="0" collapsed="false"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</row>
    <row r="94" customFormat="false" ht="15.6" hidden="false" customHeight="false" outlineLevel="0" collapsed="false"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</row>
    <row r="95" customFormat="false" ht="15.6" hidden="false" customHeight="false" outlineLevel="0" collapsed="false"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</row>
    <row r="96" customFormat="false" ht="15.6" hidden="false" customHeight="false" outlineLevel="0" collapsed="false"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</row>
    <row r="97" customFormat="false" ht="15.6" hidden="false" customHeight="false" outlineLevel="0" collapsed="false"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</row>
    <row r="98" customFormat="false" ht="15.6" hidden="false" customHeight="false" outlineLevel="0" collapsed="false"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</row>
    <row r="99" customFormat="false" ht="15.6" hidden="false" customHeight="false" outlineLevel="0" collapsed="false"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</row>
    <row r="100" customFormat="false" ht="15.6" hidden="false" customHeight="false" outlineLevel="0" collapsed="false"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</row>
    <row r="101" customFormat="false" ht="15.6" hidden="false" customHeight="false" outlineLevel="0" collapsed="false"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</row>
    <row r="102" customFormat="false" ht="15.6" hidden="false" customHeight="false" outlineLevel="0" collapsed="false"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</row>
    <row r="103" customFormat="false" ht="15.6" hidden="false" customHeight="false" outlineLevel="0" collapsed="false"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</row>
    <row r="104" customFormat="false" ht="15.6" hidden="false" customHeight="false" outlineLevel="0" collapsed="false"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</row>
    <row r="105" customFormat="false" ht="15.6" hidden="false" customHeight="false" outlineLevel="0" collapsed="false"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</row>
    <row r="106" customFormat="false" ht="15.6" hidden="false" customHeight="false" outlineLevel="0" collapsed="false"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</row>
    <row r="107" customFormat="false" ht="15.6" hidden="false" customHeight="false" outlineLevel="0" collapsed="false"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</row>
    <row r="108" customFormat="false" ht="15.6" hidden="false" customHeight="false" outlineLevel="0" collapsed="false"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</row>
    <row r="109" customFormat="false" ht="15.6" hidden="false" customHeight="false" outlineLevel="0" collapsed="false"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</row>
    <row r="110" customFormat="false" ht="15.6" hidden="false" customHeight="false" outlineLevel="0" collapsed="false"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</row>
    <row r="111" customFormat="false" ht="15.6" hidden="false" customHeight="false" outlineLevel="0" collapsed="false"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</row>
    <row r="112" customFormat="false" ht="15.6" hidden="false" customHeight="false" outlineLevel="0" collapsed="false"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</row>
    <row r="113" customFormat="false" ht="15.6" hidden="false" customHeight="false" outlineLevel="0" collapsed="false"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</row>
    <row r="114" customFormat="false" ht="15.6" hidden="false" customHeight="false" outlineLevel="0" collapsed="false"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</row>
    <row r="115" customFormat="false" ht="15.6" hidden="false" customHeight="false" outlineLevel="0" collapsed="false"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</row>
    <row r="116" customFormat="false" ht="15.6" hidden="false" customHeight="false" outlineLevel="0" collapsed="false"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</row>
    <row r="117" customFormat="false" ht="15.6" hidden="false" customHeight="false" outlineLevel="0" collapsed="false"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</row>
    <row r="118" customFormat="false" ht="15.6" hidden="false" customHeight="false" outlineLevel="0" collapsed="false"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</row>
    <row r="119" customFormat="false" ht="15.6" hidden="false" customHeight="false" outlineLevel="0" collapsed="false"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</row>
    <row r="120" customFormat="false" ht="15.6" hidden="false" customHeight="false" outlineLevel="0" collapsed="false"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</row>
    <row r="121" customFormat="false" ht="15.6" hidden="false" customHeight="false" outlineLevel="0" collapsed="false"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</row>
    <row r="122" customFormat="false" ht="15.6" hidden="false" customHeight="false" outlineLevel="0" collapsed="false"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</row>
    <row r="123" customFormat="false" ht="15.6" hidden="false" customHeight="false" outlineLevel="0" collapsed="false"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</row>
    <row r="124" customFormat="false" ht="15.6" hidden="false" customHeight="false" outlineLevel="0" collapsed="false"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</row>
    <row r="125" customFormat="false" ht="15.6" hidden="false" customHeight="false" outlineLevel="0" collapsed="false"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</row>
    <row r="126" customFormat="false" ht="15.6" hidden="false" customHeight="false" outlineLevel="0" collapsed="false"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</row>
    <row r="127" customFormat="false" ht="15.6" hidden="false" customHeight="false" outlineLevel="0" collapsed="false"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</row>
    <row r="128" customFormat="false" ht="15.6" hidden="false" customHeight="false" outlineLevel="0" collapsed="false"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</row>
    <row r="129" customFormat="false" ht="15.6" hidden="false" customHeight="false" outlineLevel="0" collapsed="false"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</row>
    <row r="130" customFormat="false" ht="15.6" hidden="false" customHeight="false" outlineLevel="0" collapsed="false"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</row>
    <row r="131" customFormat="false" ht="15.6" hidden="false" customHeight="false" outlineLevel="0" collapsed="false"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</row>
    <row r="132" customFormat="false" ht="15.6" hidden="false" customHeight="false" outlineLevel="0" collapsed="false"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</row>
    <row r="133" customFormat="false" ht="15.6" hidden="false" customHeight="false" outlineLevel="0" collapsed="false"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</row>
    <row r="134" customFormat="false" ht="15.6" hidden="false" customHeight="false" outlineLevel="0" collapsed="false"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</row>
    <row r="135" customFormat="false" ht="15.6" hidden="false" customHeight="false" outlineLevel="0" collapsed="false"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</row>
    <row r="136" customFormat="false" ht="15.6" hidden="false" customHeight="false" outlineLevel="0" collapsed="false"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</row>
    <row r="137" customFormat="false" ht="15.6" hidden="false" customHeight="false" outlineLevel="0" collapsed="false"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</row>
    <row r="138" customFormat="false" ht="15.6" hidden="false" customHeight="false" outlineLevel="0" collapsed="false"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</row>
    <row r="139" customFormat="false" ht="15.6" hidden="false" customHeight="false" outlineLevel="0" collapsed="false"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</row>
    <row r="140" customFormat="false" ht="15.6" hidden="false" customHeight="false" outlineLevel="0" collapsed="false"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</row>
    <row r="141" customFormat="false" ht="15.6" hidden="false" customHeight="false" outlineLevel="0" collapsed="false"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</row>
    <row r="142" customFormat="false" ht="15.6" hidden="false" customHeight="false" outlineLevel="0" collapsed="false"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</row>
    <row r="143" customFormat="false" ht="15.6" hidden="false" customHeight="false" outlineLevel="0" collapsed="false"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</row>
    <row r="144" customFormat="false" ht="15.6" hidden="false" customHeight="false" outlineLevel="0" collapsed="false"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</row>
    <row r="145" customFormat="false" ht="15.6" hidden="false" customHeight="false" outlineLevel="0" collapsed="false"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</row>
    <row r="146" customFormat="false" ht="15.6" hidden="false" customHeight="false" outlineLevel="0" collapsed="false"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</row>
    <row r="147" customFormat="false" ht="15.6" hidden="false" customHeight="false" outlineLevel="0" collapsed="false"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</row>
    <row r="148" customFormat="false" ht="15.6" hidden="false" customHeight="false" outlineLevel="0" collapsed="false"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</row>
    <row r="149" customFormat="false" ht="15.6" hidden="false" customHeight="false" outlineLevel="0" collapsed="false"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</row>
    <row r="150" customFormat="false" ht="15.6" hidden="false" customHeight="false" outlineLevel="0" collapsed="false"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</row>
    <row r="151" customFormat="false" ht="15.6" hidden="false" customHeight="false" outlineLevel="0" collapsed="false"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</row>
    <row r="152" customFormat="false" ht="15.6" hidden="false" customHeight="false" outlineLevel="0" collapsed="false"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</row>
    <row r="153" customFormat="false" ht="15.6" hidden="false" customHeight="false" outlineLevel="0" collapsed="false"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</row>
    <row r="154" customFormat="false" ht="15.6" hidden="false" customHeight="false" outlineLevel="0" collapsed="false"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</row>
    <row r="155" customFormat="false" ht="15.6" hidden="false" customHeight="false" outlineLevel="0" collapsed="false"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</row>
    <row r="156" customFormat="false" ht="15.6" hidden="false" customHeight="false" outlineLevel="0" collapsed="false"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</row>
    <row r="157" customFormat="false" ht="15.6" hidden="false" customHeight="false" outlineLevel="0" collapsed="false"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</row>
    <row r="158" customFormat="false" ht="15.6" hidden="false" customHeight="false" outlineLevel="0" collapsed="false"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</row>
    <row r="159" customFormat="false" ht="15.6" hidden="false" customHeight="false" outlineLevel="0" collapsed="false"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</row>
    <row r="160" customFormat="false" ht="15.6" hidden="false" customHeight="false" outlineLevel="0" collapsed="false"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</row>
    <row r="161" customFormat="false" ht="15.6" hidden="false" customHeight="false" outlineLevel="0" collapsed="false"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</row>
    <row r="162" customFormat="false" ht="15.6" hidden="false" customHeight="false" outlineLevel="0" collapsed="false"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</row>
    <row r="163" customFormat="false" ht="15.6" hidden="false" customHeight="false" outlineLevel="0" collapsed="false"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</row>
    <row r="164" customFormat="false" ht="15.6" hidden="false" customHeight="false" outlineLevel="0" collapsed="false"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</row>
    <row r="165" customFormat="false" ht="15.6" hidden="false" customHeight="false" outlineLevel="0" collapsed="false"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</row>
    <row r="166" customFormat="false" ht="15.6" hidden="false" customHeight="false" outlineLevel="0" collapsed="false"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</row>
    <row r="167" customFormat="false" ht="15.6" hidden="false" customHeight="false" outlineLevel="0" collapsed="false"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</row>
    <row r="168" customFormat="false" ht="15.6" hidden="false" customHeight="false" outlineLevel="0" collapsed="false"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</row>
    <row r="169" customFormat="false" ht="15.6" hidden="false" customHeight="false" outlineLevel="0" collapsed="false"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</row>
    <row r="170" customFormat="false" ht="15.6" hidden="false" customHeight="false" outlineLevel="0" collapsed="false"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</row>
    <row r="171" customFormat="false" ht="15.6" hidden="false" customHeight="false" outlineLevel="0" collapsed="false"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</row>
    <row r="172" customFormat="false" ht="15.6" hidden="false" customHeight="false" outlineLevel="0" collapsed="false"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</row>
    <row r="173" customFormat="false" ht="15.6" hidden="false" customHeight="false" outlineLevel="0" collapsed="false"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</row>
    <row r="174" customFormat="false" ht="15.6" hidden="false" customHeight="false" outlineLevel="0" collapsed="false"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</row>
    <row r="175" customFormat="false" ht="15.6" hidden="false" customHeight="false" outlineLevel="0" collapsed="false"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</row>
    <row r="176" customFormat="false" ht="15.6" hidden="false" customHeight="false" outlineLevel="0" collapsed="false"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</row>
    <row r="177" customFormat="false" ht="15.6" hidden="false" customHeight="false" outlineLevel="0" collapsed="false"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</row>
    <row r="178" customFormat="false" ht="15.6" hidden="false" customHeight="false" outlineLevel="0" collapsed="false"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</row>
    <row r="179" customFormat="false" ht="15.6" hidden="false" customHeight="false" outlineLevel="0" collapsed="false"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</row>
    <row r="180" customFormat="false" ht="15.6" hidden="false" customHeight="false" outlineLevel="0" collapsed="false"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</row>
    <row r="181" customFormat="false" ht="15.6" hidden="false" customHeight="false" outlineLevel="0" collapsed="false"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</row>
    <row r="182" customFormat="false" ht="15.6" hidden="false" customHeight="false" outlineLevel="0" collapsed="false"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</row>
    <row r="183" customFormat="false" ht="15.6" hidden="false" customHeight="false" outlineLevel="0" collapsed="false"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</row>
    <row r="184" customFormat="false" ht="15.6" hidden="false" customHeight="false" outlineLevel="0" collapsed="false"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</row>
    <row r="185" customFormat="false" ht="15.6" hidden="false" customHeight="false" outlineLevel="0" collapsed="false"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</row>
    <row r="186" customFormat="false" ht="15.6" hidden="false" customHeight="false" outlineLevel="0" collapsed="false"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</row>
  </sheetData>
  <mergeCells count="12">
    <mergeCell ref="A1:U1"/>
    <mergeCell ref="A2:U2"/>
    <mergeCell ref="A3:A4"/>
    <mergeCell ref="B3:D3"/>
    <mergeCell ref="E3:F3"/>
    <mergeCell ref="G3:I3"/>
    <mergeCell ref="J3:L3"/>
    <mergeCell ref="M3:O3"/>
    <mergeCell ref="P3:R3"/>
    <mergeCell ref="S3:U3"/>
    <mergeCell ref="A22:U22"/>
    <mergeCell ref="A23:U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05-22T11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813E08100BE422EFFA650B1EDA68</vt:lpwstr>
  </property>
  <property fmtid="{D5CDD505-2E9C-101B-9397-08002B2CF9AE}" pid="3" name="KSOProductBuildVer">
    <vt:lpwstr>2052-12.1.0.16120</vt:lpwstr>
  </property>
</Properties>
</file>